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er Josephs Pfennig</t>
  </si>
  <si>
    <t xml:space="preserve">Anzahl der Erdkugeln in Gold 
nach 2000 Jahren Zinseszins bei 5%</t>
  </si>
  <si>
    <t xml:space="preserve">Joseph legte bei Christi Geburt 1 US Cent zu 5% an:</t>
  </si>
  <si>
    <t xml:space="preserve">5% über 2000 Jahre: 0,01*1,05^2000</t>
  </si>
  <si>
    <t xml:space="preserve">US $ nach 2000 Jahren</t>
  </si>
  <si>
    <t xml:space="preserve">23899,25 USD je 1 kg Gold am 14.11.2008</t>
  </si>
  <si>
    <t xml:space="preserve">kg Gold bekommt man für den oben ausgerechneten Zinsertrag.</t>
  </si>
  <si>
    <t xml:space="preserve">5,972 Millionen Trillionen Kilogramm wiegt die Erde</t>
  </si>
  <si>
    <t xml:space="preserve"> = Anzahl der Erdkugeln in Go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56"/>
  </cols>
  <sheetData>
    <row r="1" customFormat="false" ht="26.25" hidden="false" customHeight="false" outlineLevel="0" collapsed="false">
      <c r="A1" s="1" t="s">
        <v>0</v>
      </c>
    </row>
    <row r="3" customFormat="false" ht="51" hidden="false" customHeight="tru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5" t="n">
        <f aca="false">1.05^2000/100</f>
        <v>2.39110220461375E+040</v>
      </c>
    </row>
    <row r="9" customFormat="false" ht="12.75" hidden="false" customHeight="false" outlineLevel="0" collapsed="false">
      <c r="A9" s="6" t="s">
        <v>4</v>
      </c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A11" s="6" t="s">
        <v>5</v>
      </c>
    </row>
    <row r="12" customFormat="false" ht="12.75" hidden="false" customHeight="false" outlineLevel="0" collapsed="false">
      <c r="A12" s="6" t="n">
        <v>23899.25</v>
      </c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6"/>
    </row>
    <row r="15" customFormat="false" ht="12.75" hidden="false" customHeight="false" outlineLevel="0" collapsed="false">
      <c r="A15" s="5" t="n">
        <f aca="false">A8/A12</f>
        <v>1.0004925696889E+036</v>
      </c>
    </row>
    <row r="16" customFormat="false" ht="12.75" hidden="false" customHeight="false" outlineLevel="0" collapsed="false">
      <c r="A16" s="6" t="s">
        <v>6</v>
      </c>
    </row>
    <row r="18" customFormat="false" ht="12.75" hidden="false" customHeight="false" outlineLevel="0" collapsed="false">
      <c r="A18" s="5" t="n">
        <v>5.972E+027</v>
      </c>
    </row>
    <row r="19" customFormat="false" ht="12.75" hidden="false" customHeight="false" outlineLevel="0" collapsed="false">
      <c r="A19" s="7" t="s">
        <v>7</v>
      </c>
    </row>
    <row r="21" customFormat="false" ht="12.75" hidden="false" customHeight="false" outlineLevel="0" collapsed="false">
      <c r="A21" s="5" t="n">
        <f aca="false">A15/A18</f>
        <v>167530570.945898</v>
      </c>
    </row>
    <row r="22" customFormat="false" ht="12.75" hidden="false" customHeight="false" outlineLevel="0" collapsed="false">
      <c r="A22" s="3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4T22:07:51Z</dcterms:created>
  <dc:creator>n</dc:creator>
  <dc:description/>
  <dc:language>en-US</dc:language>
  <cp:lastModifiedBy>n</cp:lastModifiedBy>
  <dcterms:modified xsi:type="dcterms:W3CDTF">2010-12-04T22:10:36Z</dcterms:modified>
  <cp:revision>0</cp:revision>
  <dc:subject/>
  <dc:title/>
</cp:coreProperties>
</file>